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&amp;L Projections" sheetId="1" state="visible" r:id="rId2"/>
    <sheet name="Cash Flow Projections" sheetId="2" state="visible" r:id="rId3"/>
  </sheets>
  <definedNames>
    <definedName function="false" hidden="false" localSheetId="0" name="_xlnm.Print_Area" vbProcedure="false">'P&amp;L Projections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PROFIT AND LOSS PROJECTIONS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S</t>
  </si>
  <si>
    <t xml:space="preserve">%</t>
  </si>
  <si>
    <t xml:space="preserve">YEAR 2</t>
  </si>
  <si>
    <t xml:space="preserve">YEAR 3</t>
  </si>
  <si>
    <t xml:space="preserve">Cash Sales</t>
  </si>
  <si>
    <t xml:space="preserve">TOTAL</t>
  </si>
  <si>
    <t xml:space="preserve">Sales on Account (billed later)</t>
  </si>
  <si>
    <t xml:space="preserve">Total Sales</t>
  </si>
  <si>
    <t xml:space="preserve"> Cost of Sales or Manufacturing</t>
  </si>
  <si>
    <t xml:space="preserve">Gross Profit</t>
  </si>
  <si>
    <r>
      <rPr>
        <b val="true"/>
        <sz val="10"/>
        <rFont val="Arial"/>
        <family val="0"/>
      </rPr>
      <t xml:space="preserve">Expenses</t>
    </r>
    <r>
      <rPr>
        <sz val="1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(customize list as desired)</t>
    </r>
  </si>
  <si>
    <t xml:space="preserve">Non Production Labor (other than owner's)</t>
  </si>
  <si>
    <t xml:space="preserve">Owner's Draw/Salary</t>
  </si>
  <si>
    <t xml:space="preserve">Auto &amp; Travel</t>
  </si>
  <si>
    <t xml:space="preserve">Payroll Taxes</t>
  </si>
  <si>
    <t xml:space="preserve">Workers Comp</t>
  </si>
  <si>
    <t xml:space="preserve">Operating Supplies</t>
  </si>
  <si>
    <t xml:space="preserve">Laundry</t>
  </si>
  <si>
    <t xml:space="preserve">Utilities</t>
  </si>
  <si>
    <t xml:space="preserve">Telephone</t>
  </si>
  <si>
    <t xml:space="preserve">Office Expense</t>
  </si>
  <si>
    <t xml:space="preserve">Over/Short</t>
  </si>
  <si>
    <t xml:space="preserve">Repair &amp; Maint</t>
  </si>
  <si>
    <t xml:space="preserve">Internet/Web Site</t>
  </si>
  <si>
    <t xml:space="preserve">Advertising</t>
  </si>
  <si>
    <t xml:space="preserve">Marketing</t>
  </si>
  <si>
    <t xml:space="preserve">Rent</t>
  </si>
  <si>
    <t xml:space="preserve">Business Taxes</t>
  </si>
  <si>
    <t xml:space="preserve">Licenses </t>
  </si>
  <si>
    <t xml:space="preserve">Insurance</t>
  </si>
  <si>
    <t xml:space="preserve">Accounting</t>
  </si>
  <si>
    <t xml:space="preserve">BankCharges</t>
  </si>
  <si>
    <t xml:space="preserve">Depreciation Expense</t>
  </si>
  <si>
    <t xml:space="preserve">Interest Expense</t>
  </si>
  <si>
    <t xml:space="preserve">Other Admin Expenses</t>
  </si>
  <si>
    <t xml:space="preserve">Total Expenses</t>
  </si>
  <si>
    <t xml:space="preserve">Profit Before Taxes</t>
  </si>
  <si>
    <t xml:space="preserve">Adjust Gross Margin % to reflect your business</t>
  </si>
  <si>
    <t xml:space="preserve">FORECAST OF PROFIT AND CASH FLOW</t>
  </si>
  <si>
    <t xml:space="preserve">Start-Up </t>
  </si>
  <si>
    <t xml:space="preserve">Beginning Cash Position</t>
  </si>
  <si>
    <t xml:space="preserve">Income (cash received)</t>
  </si>
  <si>
    <t xml:space="preserve">Collection of Accounts Receivable</t>
  </si>
  <si>
    <t xml:space="preserve">Equity Investment (Owners)</t>
  </si>
  <si>
    <t xml:space="preserve">Proceeds of Loan</t>
  </si>
  <si>
    <t xml:space="preserve">Other (cash injections)</t>
  </si>
  <si>
    <t xml:space="preserve">Total Cash Inflows</t>
  </si>
  <si>
    <t xml:space="preserve">Disbursements (cash used)</t>
  </si>
  <si>
    <t xml:space="preserve">Loan Repayment (Principal)</t>
  </si>
  <si>
    <t xml:space="preserve">Cost of Sales</t>
  </si>
  <si>
    <t xml:space="preserve">Total Expenses (Before Dep.)</t>
  </si>
  <si>
    <t xml:space="preserve">Capital Expenditures</t>
  </si>
  <si>
    <t xml:space="preserve">Total Disbursements (cash used)</t>
  </si>
  <si>
    <t xml:space="preserve">Cash Flow Monthly</t>
  </si>
  <si>
    <t xml:space="preserve">Ending Cash Position (Cumulative)</t>
  </si>
  <si>
    <t xml:space="preserve">Information for highlighted cells must be manually entered</t>
  </si>
  <si>
    <t xml:space="preserve">Other rows connected to P&amp;L Projec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"/>
    <numFmt numFmtId="167" formatCode="#,##0"/>
    <numFmt numFmtId="168" formatCode="_(\$* #,##0.00_);_(\$* \(#,##0.00\);_(\$* \-??_);_(@_)"/>
    <numFmt numFmtId="169" formatCode="_(\$* #,##0.0_);_(\$* \(#,##0.0\);_(\$* \-??_);_(@_)"/>
    <numFmt numFmtId="170" formatCode="0%"/>
    <numFmt numFmtId="171" formatCode="0.00%"/>
    <numFmt numFmtId="172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13" min="4" style="0" width="9.28"/>
    <col collapsed="false" customWidth="true" hidden="false" outlineLevel="0" max="14" min="14" style="1" width="10.28"/>
    <col collapsed="false" customWidth="true" hidden="false" outlineLevel="0" max="16" min="16" style="1" width="9.14"/>
    <col collapsed="false" customWidth="true" hidden="false" outlineLevel="0" max="18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5"/>
      <c r="Q2" s="4"/>
      <c r="R2" s="5"/>
      <c r="S2" s="4"/>
    </row>
    <row r="3" customFormat="false" ht="12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8" t="s">
        <v>15</v>
      </c>
      <c r="Q3" s="9" t="s">
        <v>14</v>
      </c>
      <c r="R3" s="8" t="s">
        <v>16</v>
      </c>
      <c r="S3" s="9" t="s">
        <v>14</v>
      </c>
    </row>
    <row r="4" customFormat="false" ht="12.75" hidden="false" customHeight="false" outlineLevel="0" collapsed="false">
      <c r="A4" s="10" t="s">
        <v>17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f aca="false">SUM(B4:M4)</f>
        <v>0</v>
      </c>
      <c r="O4" s="13" t="s">
        <v>18</v>
      </c>
      <c r="P4" s="14"/>
      <c r="Q4" s="13" t="s">
        <v>18</v>
      </c>
      <c r="R4" s="14"/>
      <c r="S4" s="13" t="s">
        <v>18</v>
      </c>
    </row>
    <row r="5" customFormat="false" ht="12.75" hidden="false" customHeight="false" outlineLevel="0" collapsed="false">
      <c r="A5" s="10" t="s">
        <v>19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2" t="n">
        <f aca="false">SUM(B5:M5)</f>
        <v>0</v>
      </c>
      <c r="O5" s="15"/>
      <c r="P5" s="14"/>
      <c r="Q5" s="15"/>
      <c r="R5" s="14"/>
      <c r="S5" s="15"/>
    </row>
    <row r="6" customFormat="false" ht="12.75" hidden="false" customHeight="false" outlineLevel="0" collapsed="false">
      <c r="A6" s="10" t="s">
        <v>20</v>
      </c>
      <c r="B6" s="16" t="n">
        <f aca="false">SUM(B4:B5)</f>
        <v>0</v>
      </c>
      <c r="C6" s="16" t="n">
        <f aca="false">SUM(C4:C5)</f>
        <v>0</v>
      </c>
      <c r="D6" s="16" t="n">
        <f aca="false">SUM(D4:D5)</f>
        <v>0</v>
      </c>
      <c r="E6" s="16" t="n">
        <f aca="false">SUM(E4:E5)</f>
        <v>0</v>
      </c>
      <c r="F6" s="16" t="n">
        <f aca="false">SUM(F4:F5)</f>
        <v>0</v>
      </c>
      <c r="G6" s="16" t="n">
        <f aca="false">SUM(G4:G5)</f>
        <v>0</v>
      </c>
      <c r="H6" s="16" t="n">
        <f aca="false">SUM(H4:H5)</f>
        <v>0</v>
      </c>
      <c r="I6" s="16" t="n">
        <f aca="false">SUM(I4:I5)</f>
        <v>0</v>
      </c>
      <c r="J6" s="16" t="n">
        <f aca="false">SUM(J4:J5)</f>
        <v>0</v>
      </c>
      <c r="K6" s="16" t="n">
        <f aca="false">SUM(K4:K5)</f>
        <v>0</v>
      </c>
      <c r="L6" s="16" t="n">
        <f aca="false">SUM(L4:L5)</f>
        <v>0</v>
      </c>
      <c r="M6" s="16" t="n">
        <f aca="false">SUM(M4:M5)</f>
        <v>0</v>
      </c>
      <c r="N6" s="12" t="n">
        <f aca="false">SUM(B6:M6)</f>
        <v>0</v>
      </c>
      <c r="O6" s="15"/>
      <c r="P6" s="17" t="n">
        <f aca="false">SUM(P4:P5)</f>
        <v>0</v>
      </c>
      <c r="Q6" s="15"/>
      <c r="R6" s="17" t="n">
        <f aca="false">SUM(R4:R5)</f>
        <v>0</v>
      </c>
      <c r="S6" s="15"/>
    </row>
    <row r="7" customFormat="false" ht="12.75" hidden="false" customHeight="false" outlineLevel="0" collapsed="false">
      <c r="A7" s="18" t="s">
        <v>21</v>
      </c>
      <c r="B7" s="16" t="n">
        <f aca="false">+B6*$O$7</f>
        <v>0</v>
      </c>
      <c r="C7" s="16" t="n">
        <f aca="false">+C6*$O$7</f>
        <v>0</v>
      </c>
      <c r="D7" s="16" t="n">
        <f aca="false">+D6*$O$7</f>
        <v>0</v>
      </c>
      <c r="E7" s="16" t="n">
        <f aca="false">+E6*$O$7</f>
        <v>0</v>
      </c>
      <c r="F7" s="16" t="n">
        <f aca="false">+F6*$O$7</f>
        <v>0</v>
      </c>
      <c r="G7" s="16" t="n">
        <f aca="false">+G6*$O$7</f>
        <v>0</v>
      </c>
      <c r="H7" s="16" t="n">
        <f aca="false">+H6*$O$7</f>
        <v>0</v>
      </c>
      <c r="I7" s="16" t="n">
        <f aca="false">+I6*$O$7</f>
        <v>0</v>
      </c>
      <c r="J7" s="16" t="n">
        <f aca="false">+J6*$O$7</f>
        <v>0</v>
      </c>
      <c r="K7" s="16" t="n">
        <f aca="false">+K6*$O$7</f>
        <v>0</v>
      </c>
      <c r="L7" s="16" t="n">
        <f aca="false">+L6*$O$7</f>
        <v>0</v>
      </c>
      <c r="M7" s="16" t="n">
        <f aca="false">+M6*$O$7</f>
        <v>0</v>
      </c>
      <c r="N7" s="12" t="n">
        <f aca="false">SUM(B7:M7)</f>
        <v>0</v>
      </c>
      <c r="O7" s="19" t="n">
        <v>0.35</v>
      </c>
      <c r="P7" s="17"/>
      <c r="Q7" s="20" t="e">
        <f aca="false">P7/P$6</f>
        <v>#DIV/0!</v>
      </c>
      <c r="R7" s="17"/>
      <c r="S7" s="20" t="e">
        <f aca="false">R7/R$6</f>
        <v>#DIV/0!</v>
      </c>
    </row>
    <row r="8" customFormat="false" ht="12.75" hidden="false" customHeight="false" outlineLevel="0" collapsed="false">
      <c r="A8" s="21" t="s">
        <v>22</v>
      </c>
      <c r="B8" s="12" t="n">
        <f aca="false">(B6-B7)</f>
        <v>0</v>
      </c>
      <c r="C8" s="12" t="n">
        <f aca="false">(C6-C7)</f>
        <v>0</v>
      </c>
      <c r="D8" s="12" t="n">
        <f aca="false">(D6-D7)</f>
        <v>0</v>
      </c>
      <c r="E8" s="12" t="n">
        <f aca="false">(E6-E7)</f>
        <v>0</v>
      </c>
      <c r="F8" s="12" t="n">
        <f aca="false">(F6-F7)</f>
        <v>0</v>
      </c>
      <c r="G8" s="12" t="n">
        <f aca="false">(G6-G7)</f>
        <v>0</v>
      </c>
      <c r="H8" s="12" t="n">
        <f aca="false">(H6-H7)</f>
        <v>0</v>
      </c>
      <c r="I8" s="12" t="n">
        <f aca="false">(I6-I7)</f>
        <v>0</v>
      </c>
      <c r="J8" s="12" t="n">
        <f aca="false">(J6-J7)</f>
        <v>0</v>
      </c>
      <c r="K8" s="12" t="n">
        <f aca="false">(K6-K7)</f>
        <v>0</v>
      </c>
      <c r="L8" s="12" t="n">
        <f aca="false">(L6-L7)</f>
        <v>0</v>
      </c>
      <c r="M8" s="12" t="n">
        <f aca="false">(M6-M7)</f>
        <v>0</v>
      </c>
      <c r="N8" s="12" t="n">
        <f aca="false">(N6-N7)</f>
        <v>0</v>
      </c>
      <c r="O8" s="20" t="e">
        <f aca="false">N8/N$6</f>
        <v>#DIV/0!</v>
      </c>
      <c r="P8" s="22" t="n">
        <f aca="false">(P4-P7)</f>
        <v>0</v>
      </c>
      <c r="Q8" s="20" t="e">
        <f aca="false">P8/P$6</f>
        <v>#DIV/0!</v>
      </c>
      <c r="R8" s="22" t="n">
        <f aca="false">(R4-R7)</f>
        <v>0</v>
      </c>
      <c r="S8" s="20" t="e">
        <f aca="false">R8/R$6</f>
        <v>#DIV/0!</v>
      </c>
    </row>
    <row r="9" customFormat="false" ht="12.75" hidden="false" customHeight="false" outlineLevel="0" collapsed="false">
      <c r="A9" s="2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0"/>
      <c r="P9" s="22"/>
      <c r="Q9" s="20"/>
      <c r="R9" s="22"/>
      <c r="S9" s="20"/>
    </row>
    <row r="10" customFormat="false" ht="12.75" hidden="false" customHeight="false" outlineLevel="0" collapsed="false">
      <c r="A10" s="23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7"/>
      <c r="Q10" s="26"/>
      <c r="R10" s="27"/>
      <c r="S10" s="26"/>
    </row>
    <row r="11" customFormat="false" ht="12.75" hidden="false" customHeight="false" outlineLevel="0" collapsed="false">
      <c r="A11" s="6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2" t="n">
        <f aca="false">SUM(B11:M11)</f>
        <v>0</v>
      </c>
      <c r="O11" s="20" t="e">
        <f aca="false">N11/N$6</f>
        <v>#DIV/0!</v>
      </c>
      <c r="P11" s="14"/>
      <c r="Q11" s="20" t="e">
        <f aca="false">P11/P$6</f>
        <v>#DIV/0!</v>
      </c>
      <c r="R11" s="14"/>
      <c r="S11" s="20" t="e">
        <f aca="false">R11/R$6</f>
        <v>#DIV/0!</v>
      </c>
    </row>
    <row r="12" customFormat="false" ht="12.75" hidden="false" customHeight="false" outlineLevel="0" collapsed="false">
      <c r="A12" s="28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2" t="n">
        <f aca="false">SUM(B12:M12)</f>
        <v>0</v>
      </c>
      <c r="O12" s="20" t="e">
        <f aca="false">N12/N$6</f>
        <v>#DIV/0!</v>
      </c>
      <c r="P12" s="14"/>
      <c r="Q12" s="20" t="e">
        <f aca="false">P12/P$6</f>
        <v>#DIV/0!</v>
      </c>
      <c r="R12" s="14"/>
      <c r="S12" s="20" t="e">
        <f aca="false">R12/R$6</f>
        <v>#DIV/0!</v>
      </c>
    </row>
    <row r="13" customFormat="false" ht="12.75" hidden="false" customHeight="false" outlineLevel="0" collapsed="false">
      <c r="A13" s="6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0" t="e">
        <f aca="false">N13/N$6</f>
        <v>#DIV/0!</v>
      </c>
      <c r="P13" s="14"/>
      <c r="Q13" s="20" t="e">
        <f aca="false">P13/P$6</f>
        <v>#DIV/0!</v>
      </c>
      <c r="R13" s="14"/>
      <c r="S13" s="20" t="e">
        <f aca="false">R13/R$6</f>
        <v>#DIV/0!</v>
      </c>
    </row>
    <row r="14" customFormat="false" ht="12.75" hidden="false" customHeight="false" outlineLevel="0" collapsed="false">
      <c r="A14" s="28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2" t="n">
        <f aca="false">SUM(B14:M14)</f>
        <v>0</v>
      </c>
      <c r="O14" s="20" t="e">
        <f aca="false">N14/N$6</f>
        <v>#DIV/0!</v>
      </c>
      <c r="P14" s="14"/>
      <c r="Q14" s="20" t="e">
        <f aca="false">P14/P$6</f>
        <v>#DIV/0!</v>
      </c>
      <c r="R14" s="14"/>
      <c r="S14" s="20" t="e">
        <f aca="false">R14/R$6</f>
        <v>#DIV/0!</v>
      </c>
    </row>
    <row r="15" customFormat="false" ht="12.75" hidden="false" customHeight="false" outlineLevel="0" collapsed="false">
      <c r="A15" s="6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2" t="n">
        <f aca="false">SUM(B15:M15)</f>
        <v>0</v>
      </c>
      <c r="O15" s="20" t="e">
        <f aca="false">N15/N$6</f>
        <v>#DIV/0!</v>
      </c>
      <c r="P15" s="14"/>
      <c r="Q15" s="20" t="e">
        <f aca="false">P15/P$6</f>
        <v>#DIV/0!</v>
      </c>
      <c r="R15" s="14"/>
      <c r="S15" s="20" t="e">
        <f aca="false">R15/R$6</f>
        <v>#DIV/0!</v>
      </c>
    </row>
    <row r="16" customFormat="false" ht="12.75" hidden="false" customHeight="false" outlineLevel="0" collapsed="false">
      <c r="A16" s="6" t="s">
        <v>2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2" t="n">
        <f aca="false">SUM(B16:M16)</f>
        <v>0</v>
      </c>
      <c r="O16" s="20" t="e">
        <f aca="false">N16/N$6</f>
        <v>#DIV/0!</v>
      </c>
      <c r="P16" s="14"/>
      <c r="Q16" s="20" t="e">
        <f aca="false">P16/P$6</f>
        <v>#DIV/0!</v>
      </c>
      <c r="R16" s="14"/>
      <c r="S16" s="20" t="e">
        <f aca="false">R16/R$6</f>
        <v>#DIV/0!</v>
      </c>
    </row>
    <row r="17" customFormat="false" ht="12.75" hidden="false" customHeight="false" outlineLevel="0" collapsed="false">
      <c r="A17" s="6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2" t="n">
        <f aca="false">SUM(B16:M17)</f>
        <v>0</v>
      </c>
      <c r="O17" s="20" t="e">
        <f aca="false">N17/N$6</f>
        <v>#DIV/0!</v>
      </c>
      <c r="P17" s="14"/>
      <c r="Q17" s="20"/>
      <c r="R17" s="14"/>
      <c r="S17" s="20"/>
    </row>
    <row r="18" customFormat="false" ht="12.75" hidden="false" customHeight="false" outlineLevel="0" collapsed="false">
      <c r="A18" s="6" t="s">
        <v>3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2" t="n">
        <f aca="false">SUM(B18:M18)</f>
        <v>0</v>
      </c>
      <c r="O18" s="20" t="e">
        <f aca="false">N18/N$6</f>
        <v>#DIV/0!</v>
      </c>
      <c r="P18" s="14"/>
      <c r="Q18" s="20" t="e">
        <f aca="false">P18/P$6</f>
        <v>#DIV/0!</v>
      </c>
      <c r="R18" s="14"/>
      <c r="S18" s="20" t="e">
        <f aca="false">R18/R$6</f>
        <v>#DIV/0!</v>
      </c>
    </row>
    <row r="19" customFormat="false" ht="12.75" hidden="false" customHeight="false" outlineLevel="0" collapsed="false">
      <c r="A19" s="6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2" t="n">
        <f aca="false">SUM(B19:M19)</f>
        <v>0</v>
      </c>
      <c r="O19" s="20" t="e">
        <f aca="false">N19/N$6</f>
        <v>#DIV/0!</v>
      </c>
      <c r="P19" s="14"/>
      <c r="Q19" s="20" t="e">
        <f aca="false">P19/P$6</f>
        <v>#DIV/0!</v>
      </c>
      <c r="R19" s="14"/>
      <c r="S19" s="20" t="e">
        <f aca="false">R19/R$6</f>
        <v>#DIV/0!</v>
      </c>
    </row>
    <row r="20" customFormat="false" ht="12.75" hidden="false" customHeight="false" outlineLevel="0" collapsed="false">
      <c r="A20" s="6" t="s">
        <v>3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2" t="n">
        <f aca="false">SUM(B20:M20)</f>
        <v>0</v>
      </c>
      <c r="O20" s="20" t="e">
        <f aca="false">N20/N$6</f>
        <v>#DIV/0!</v>
      </c>
      <c r="P20" s="14"/>
      <c r="Q20" s="20" t="e">
        <f aca="false">P20/P$6</f>
        <v>#DIV/0!</v>
      </c>
      <c r="R20" s="14"/>
      <c r="S20" s="20" t="e">
        <f aca="false">R20/R$6</f>
        <v>#DIV/0!</v>
      </c>
    </row>
    <row r="21" customFormat="false" ht="12.75" hidden="true" customHeight="false" outlineLevel="0" collapsed="false">
      <c r="A21" s="6" t="s">
        <v>3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2" t="n">
        <f aca="false">SUM(B21:M21)</f>
        <v>0</v>
      </c>
      <c r="O21" s="20" t="e">
        <f aca="false">N21/N$6</f>
        <v>#DIV/0!</v>
      </c>
      <c r="P21" s="14"/>
      <c r="Q21" s="20" t="e">
        <f aca="false">P21/P$6</f>
        <v>#DIV/0!</v>
      </c>
      <c r="R21" s="14"/>
      <c r="S21" s="20" t="e">
        <f aca="false">R21/R$6</f>
        <v>#DIV/0!</v>
      </c>
    </row>
    <row r="22" customFormat="false" ht="12.75" hidden="false" customHeight="false" outlineLevel="0" collapsed="false">
      <c r="A22" s="6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2" t="n">
        <f aca="false">SUM(B22:M22)</f>
        <v>0</v>
      </c>
      <c r="O22" s="20" t="e">
        <f aca="false">N22/N$6</f>
        <v>#DIV/0!</v>
      </c>
      <c r="P22" s="14"/>
      <c r="Q22" s="20" t="e">
        <f aca="false">P22/P$6</f>
        <v>#DIV/0!</v>
      </c>
      <c r="R22" s="14"/>
      <c r="S22" s="20" t="e">
        <f aca="false">R22/R$6</f>
        <v>#DIV/0!</v>
      </c>
    </row>
    <row r="23" customFormat="false" ht="12.75" hidden="false" customHeight="false" outlineLevel="0" collapsed="false">
      <c r="A23" s="28" t="s">
        <v>3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2" t="n">
        <f aca="false">SUM(B23:M23)</f>
        <v>0</v>
      </c>
      <c r="O23" s="20" t="e">
        <f aca="false">N23/N$6</f>
        <v>#DIV/0!</v>
      </c>
      <c r="P23" s="29"/>
      <c r="Q23" s="20" t="e">
        <f aca="false">P23/P$6</f>
        <v>#DIV/0!</v>
      </c>
      <c r="R23" s="29"/>
      <c r="S23" s="20" t="e">
        <f aca="false">R23/R$6</f>
        <v>#DIV/0!</v>
      </c>
    </row>
    <row r="24" customFormat="false" ht="12.75" hidden="false" customHeight="false" outlineLevel="0" collapsed="false">
      <c r="A24" s="6" t="s">
        <v>3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2" t="n">
        <f aca="false">SUM(B24:M24)</f>
        <v>0</v>
      </c>
      <c r="O24" s="20" t="e">
        <f aca="false">N24/N$6</f>
        <v>#DIV/0!</v>
      </c>
      <c r="P24" s="14"/>
      <c r="Q24" s="20" t="e">
        <f aca="false">P24/P$6</f>
        <v>#DIV/0!</v>
      </c>
      <c r="R24" s="14"/>
      <c r="S24" s="20" t="e">
        <f aca="false">R24/R$6</f>
        <v>#DIV/0!</v>
      </c>
    </row>
    <row r="25" customFormat="false" ht="12.75" hidden="false" customHeight="false" outlineLevel="0" collapsed="false">
      <c r="A25" s="6" t="s">
        <v>38</v>
      </c>
      <c r="B25" s="11"/>
      <c r="C25" s="11"/>
      <c r="D25" s="11"/>
      <c r="E25" s="11"/>
      <c r="F25" s="11"/>
      <c r="G25" s="11"/>
      <c r="H25" s="11"/>
      <c r="I25" s="30"/>
      <c r="J25" s="30"/>
      <c r="K25" s="30"/>
      <c r="L25" s="30"/>
      <c r="M25" s="30"/>
      <c r="N25" s="22" t="n">
        <f aca="false">SUM(B25:M25)</f>
        <v>0</v>
      </c>
      <c r="O25" s="20" t="e">
        <f aca="false">N25/N$6</f>
        <v>#DIV/0!</v>
      </c>
      <c r="P25" s="14"/>
      <c r="Q25" s="20" t="e">
        <f aca="false">P25/P$6</f>
        <v>#DIV/0!</v>
      </c>
      <c r="R25" s="14"/>
      <c r="S25" s="20" t="e">
        <f aca="false">R25/R$6</f>
        <v>#DIV/0!</v>
      </c>
    </row>
    <row r="26" customFormat="false" ht="12.75" hidden="false" customHeight="false" outlineLevel="0" collapsed="false">
      <c r="A26" s="6" t="s">
        <v>3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2" t="n">
        <f aca="false">SUM(B26:M26)</f>
        <v>0</v>
      </c>
      <c r="O26" s="20" t="e">
        <f aca="false">N26/N$6</f>
        <v>#DIV/0!</v>
      </c>
      <c r="P26" s="14"/>
      <c r="Q26" s="20" t="e">
        <f aca="false">P26/P$6</f>
        <v>#DIV/0!</v>
      </c>
      <c r="R26" s="14"/>
      <c r="S26" s="20" t="e">
        <f aca="false">R26/R$6</f>
        <v>#DIV/0!</v>
      </c>
    </row>
    <row r="27" customFormat="false" ht="12.75" hidden="false" customHeight="false" outlineLevel="0" collapsed="false">
      <c r="A27" s="6" t="s">
        <v>4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22" t="n">
        <f aca="false">SUM(B27:M27)</f>
        <v>0</v>
      </c>
      <c r="O27" s="20" t="e">
        <f aca="false">N27/N$6</f>
        <v>#DIV/0!</v>
      </c>
      <c r="P27" s="14"/>
      <c r="Q27" s="20" t="e">
        <f aca="false">P27/P$6</f>
        <v>#DIV/0!</v>
      </c>
      <c r="R27" s="14"/>
      <c r="S27" s="20" t="e">
        <f aca="false">R27/R$6</f>
        <v>#DIV/0!</v>
      </c>
    </row>
    <row r="28" customFormat="false" ht="12.75" hidden="false" customHeight="false" outlineLevel="0" collapsed="false">
      <c r="A28" s="6" t="s">
        <v>4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22" t="n">
        <f aca="false">SUM(B28:M28)</f>
        <v>0</v>
      </c>
      <c r="O28" s="20" t="e">
        <f aca="false">N28/N$6</f>
        <v>#DIV/0!</v>
      </c>
      <c r="P28" s="14"/>
      <c r="Q28" s="20" t="e">
        <f aca="false">P28/P$6</f>
        <v>#DIV/0!</v>
      </c>
      <c r="R28" s="14"/>
      <c r="S28" s="20" t="e">
        <f aca="false">R28/R$6</f>
        <v>#DIV/0!</v>
      </c>
    </row>
    <row r="29" customFormat="false" ht="12.75" hidden="false" customHeight="false" outlineLevel="0" collapsed="false">
      <c r="A29" s="6" t="s">
        <v>4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22" t="n">
        <f aca="false">SUM(B29:M29)</f>
        <v>0</v>
      </c>
      <c r="O29" s="20" t="e">
        <f aca="false">N29/N$6</f>
        <v>#DIV/0!</v>
      </c>
      <c r="P29" s="14"/>
      <c r="Q29" s="20" t="e">
        <f aca="false">P29/P$6</f>
        <v>#DIV/0!</v>
      </c>
      <c r="R29" s="14"/>
      <c r="S29" s="20" t="e">
        <f aca="false">R29/R$6</f>
        <v>#DIV/0!</v>
      </c>
    </row>
    <row r="30" customFormat="false" ht="12.75" hidden="false" customHeight="false" outlineLevel="0" collapsed="false">
      <c r="A30" s="6" t="s">
        <v>4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22" t="n">
        <f aca="false">SUM(B30:M30)</f>
        <v>0</v>
      </c>
      <c r="O30" s="20" t="e">
        <f aca="false">N30/N$6</f>
        <v>#DIV/0!</v>
      </c>
      <c r="P30" s="14"/>
      <c r="Q30" s="20" t="e">
        <f aca="false">P30/P$6</f>
        <v>#DIV/0!</v>
      </c>
      <c r="R30" s="14"/>
      <c r="S30" s="20" t="e">
        <f aca="false">R30/R$6</f>
        <v>#DIV/0!</v>
      </c>
    </row>
    <row r="31" customFormat="false" ht="12.75" hidden="false" customHeight="false" outlineLevel="0" collapsed="false">
      <c r="A31" s="6" t="s">
        <v>4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22" t="n">
        <f aca="false">SUM(B31:M31)</f>
        <v>0</v>
      </c>
      <c r="O31" s="20" t="e">
        <f aca="false">N31/N$6</f>
        <v>#DIV/0!</v>
      </c>
      <c r="P31" s="14"/>
      <c r="Q31" s="20" t="e">
        <f aca="false">P31/P$6</f>
        <v>#DIV/0!</v>
      </c>
      <c r="R31" s="14"/>
      <c r="S31" s="20" t="e">
        <f aca="false">R31/R$6</f>
        <v>#DIV/0!</v>
      </c>
    </row>
    <row r="32" customFormat="false" ht="12.75" hidden="false" customHeight="false" outlineLevel="0" collapsed="false">
      <c r="A32" s="28" t="s">
        <v>4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22" t="n">
        <f aca="false">SUM(B32:M32)</f>
        <v>0</v>
      </c>
      <c r="O32" s="20" t="e">
        <f aca="false">N32/N$6</f>
        <v>#DIV/0!</v>
      </c>
      <c r="P32" s="14"/>
      <c r="Q32" s="20" t="e">
        <f aca="false">P32/P$6</f>
        <v>#DIV/0!</v>
      </c>
      <c r="R32" s="14"/>
      <c r="S32" s="20" t="e">
        <f aca="false">R32/R$6</f>
        <v>#DIV/0!</v>
      </c>
    </row>
    <row r="33" customFormat="false" ht="12.75" hidden="false" customHeight="false" outlineLevel="0" collapsed="false">
      <c r="A33" s="6" t="s">
        <v>4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22" t="n">
        <f aca="false">SUM(B33:M33)</f>
        <v>0</v>
      </c>
      <c r="O33" s="20" t="e">
        <f aca="false">N33/N$6</f>
        <v>#DIV/0!</v>
      </c>
      <c r="P33" s="14"/>
      <c r="Q33" s="20" t="e">
        <f aca="false">P33/P$6</f>
        <v>#DIV/0!</v>
      </c>
      <c r="R33" s="14"/>
      <c r="S33" s="20" t="e">
        <f aca="false">R33/R$6</f>
        <v>#DIV/0!</v>
      </c>
    </row>
    <row r="34" customFormat="false" ht="12.75" hidden="false" customHeight="false" outlineLevel="0" collapsed="false">
      <c r="A34" s="6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22" t="n">
        <f aca="false">SUM(B34:M34)</f>
        <v>0</v>
      </c>
      <c r="O34" s="20" t="e">
        <f aca="false">N34/N$6</f>
        <v>#DIV/0!</v>
      </c>
      <c r="P34" s="14"/>
      <c r="Q34" s="20" t="e">
        <f aca="false">P34/P$6</f>
        <v>#DIV/0!</v>
      </c>
      <c r="R34" s="14"/>
      <c r="S34" s="20" t="e">
        <f aca="false">R34/R$6</f>
        <v>#DIV/0!</v>
      </c>
    </row>
    <row r="35" customFormat="false" ht="12.75" hidden="false" customHeight="false" outlineLevel="0" collapsed="false">
      <c r="A35" s="23" t="s">
        <v>48</v>
      </c>
      <c r="B35" s="12" t="n">
        <f aca="false">SUM(B11:B34)</f>
        <v>0</v>
      </c>
      <c r="C35" s="12" t="n">
        <f aca="false">SUM(C11:C34)</f>
        <v>0</v>
      </c>
      <c r="D35" s="12" t="n">
        <f aca="false">SUM(D11:D34)</f>
        <v>0</v>
      </c>
      <c r="E35" s="12" t="n">
        <f aca="false">SUM(E11:E34)</f>
        <v>0</v>
      </c>
      <c r="F35" s="12" t="n">
        <f aca="false">SUM(F11:F34)</f>
        <v>0</v>
      </c>
      <c r="G35" s="12" t="n">
        <f aca="false">SUM(G11:G34)</f>
        <v>0</v>
      </c>
      <c r="H35" s="12" t="n">
        <f aca="false">SUM(H11:H34)</f>
        <v>0</v>
      </c>
      <c r="I35" s="12" t="n">
        <f aca="false">SUM(I11:I34)</f>
        <v>0</v>
      </c>
      <c r="J35" s="12" t="n">
        <f aca="false">SUM(J11:J34)</f>
        <v>0</v>
      </c>
      <c r="K35" s="12" t="n">
        <f aca="false">SUM(K11:K34)</f>
        <v>0</v>
      </c>
      <c r="L35" s="12" t="n">
        <f aca="false">SUM(L11:L34)</f>
        <v>0</v>
      </c>
      <c r="M35" s="12" t="n">
        <f aca="false">SUM(M11:M34)</f>
        <v>0</v>
      </c>
      <c r="N35" s="22" t="n">
        <f aca="false">SUM(N11:N34)</f>
        <v>0</v>
      </c>
      <c r="O35" s="20" t="e">
        <f aca="false">N35/N$6</f>
        <v>#DIV/0!</v>
      </c>
      <c r="P35" s="22" t="n">
        <f aca="false">SUM(P11:P34)</f>
        <v>0</v>
      </c>
      <c r="Q35" s="20" t="e">
        <f aca="false">P35/P$6</f>
        <v>#DIV/0!</v>
      </c>
      <c r="R35" s="22" t="n">
        <f aca="false">SUM(R11:R34)</f>
        <v>0</v>
      </c>
      <c r="S35" s="20" t="e">
        <f aca="false">R35/R$6</f>
        <v>#DIV/0!</v>
      </c>
    </row>
    <row r="36" customFormat="false" ht="12.75" hidden="false" customHeight="false" outlineLevel="0" collapsed="false">
      <c r="A36" s="23" t="s">
        <v>49</v>
      </c>
      <c r="B36" s="12" t="n">
        <f aca="false">(B8-B35)</f>
        <v>0</v>
      </c>
      <c r="C36" s="12" t="n">
        <f aca="false">(C8-C35)</f>
        <v>0</v>
      </c>
      <c r="D36" s="12" t="n">
        <f aca="false">(D8-D35)</f>
        <v>0</v>
      </c>
      <c r="E36" s="12" t="n">
        <f aca="false">(E8-E35)</f>
        <v>0</v>
      </c>
      <c r="F36" s="12" t="n">
        <f aca="false">(F8-F35)</f>
        <v>0</v>
      </c>
      <c r="G36" s="12" t="n">
        <f aca="false">(G8-G35)</f>
        <v>0</v>
      </c>
      <c r="H36" s="12" t="n">
        <f aca="false">(H8-H35)</f>
        <v>0</v>
      </c>
      <c r="I36" s="12" t="n">
        <f aca="false">(I8-I35)</f>
        <v>0</v>
      </c>
      <c r="J36" s="12" t="n">
        <f aca="false">(J8-J35)</f>
        <v>0</v>
      </c>
      <c r="K36" s="12" t="n">
        <f aca="false">(K8-K35)</f>
        <v>0</v>
      </c>
      <c r="L36" s="12" t="n">
        <f aca="false">(L8-L35)</f>
        <v>0</v>
      </c>
      <c r="M36" s="12" t="n">
        <f aca="false">(M8-M35)</f>
        <v>0</v>
      </c>
      <c r="N36" s="22" t="n">
        <f aca="false">(N8-N35)</f>
        <v>0</v>
      </c>
      <c r="O36" s="20" t="e">
        <f aca="false">N36/N$6</f>
        <v>#DIV/0!</v>
      </c>
      <c r="P36" s="22" t="n">
        <f aca="false">(P8-P35)</f>
        <v>0</v>
      </c>
      <c r="Q36" s="20" t="e">
        <f aca="false">P36/P$6</f>
        <v>#DIV/0!</v>
      </c>
      <c r="R36" s="22" t="n">
        <f aca="false">(R8-R35)</f>
        <v>0</v>
      </c>
      <c r="S36" s="20" t="e">
        <f aca="false">R36/R$6</f>
        <v>#DIV/0!</v>
      </c>
    </row>
    <row r="38" customFormat="false" ht="12.75" hidden="false" customHeight="false" outlineLevel="0" collapsed="false">
      <c r="A38" s="31" t="s">
        <v>50</v>
      </c>
      <c r="B38" s="32"/>
    </row>
  </sheetData>
  <mergeCells count="1">
    <mergeCell ref="A1:S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2" activeCellId="0" sqref="B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33" width="14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14" min="5" style="0" width="9.28"/>
  </cols>
  <sheetData>
    <row r="1" customFormat="false" ht="15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35" t="s">
        <v>52</v>
      </c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12.75" hidden="false" customHeight="false" outlineLevel="0" collapsed="false">
      <c r="A4" s="6"/>
      <c r="B4" s="3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28" t="s">
        <v>53</v>
      </c>
      <c r="B5" s="36"/>
      <c r="C5" s="37" t="n">
        <f aca="false">+B22</f>
        <v>0</v>
      </c>
      <c r="D5" s="37" t="n">
        <f aca="false">+C22</f>
        <v>0</v>
      </c>
      <c r="E5" s="37" t="n">
        <f aca="false">+D22</f>
        <v>0</v>
      </c>
      <c r="F5" s="37" t="n">
        <f aca="false">+E22</f>
        <v>0</v>
      </c>
      <c r="G5" s="37" t="n">
        <f aca="false">+F22</f>
        <v>0</v>
      </c>
      <c r="H5" s="37" t="n">
        <f aca="false">+G22</f>
        <v>0</v>
      </c>
      <c r="I5" s="37" t="n">
        <f aca="false">+H22</f>
        <v>0</v>
      </c>
      <c r="J5" s="37" t="n">
        <f aca="false">+I22</f>
        <v>0</v>
      </c>
      <c r="K5" s="37" t="n">
        <f aca="false">+J22</f>
        <v>0</v>
      </c>
      <c r="L5" s="37" t="n">
        <f aca="false">+K22</f>
        <v>0</v>
      </c>
      <c r="M5" s="37" t="n">
        <f aca="false">+L22</f>
        <v>0</v>
      </c>
      <c r="N5" s="37" t="n">
        <f aca="false">+M22</f>
        <v>0</v>
      </c>
    </row>
    <row r="6" customFormat="false" ht="12.75" hidden="false" customHeight="false" outlineLevel="0" collapsed="false">
      <c r="A6" s="38" t="s">
        <v>54</v>
      </c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28" t="s">
        <v>17</v>
      </c>
      <c r="B7" s="41"/>
      <c r="C7" s="41" t="n">
        <f aca="false">+'P&amp;L Projections'!B4</f>
        <v>0</v>
      </c>
      <c r="D7" s="41" t="n">
        <f aca="false">+'P&amp;L Projections'!C4</f>
        <v>0</v>
      </c>
      <c r="E7" s="41" t="n">
        <f aca="false">+'P&amp;L Projections'!D4</f>
        <v>0</v>
      </c>
      <c r="F7" s="41" t="n">
        <f aca="false">+'P&amp;L Projections'!E4</f>
        <v>0</v>
      </c>
      <c r="G7" s="41" t="n">
        <f aca="false">+'P&amp;L Projections'!F4</f>
        <v>0</v>
      </c>
      <c r="H7" s="41" t="n">
        <f aca="false">+'P&amp;L Projections'!G4</f>
        <v>0</v>
      </c>
      <c r="I7" s="41" t="n">
        <f aca="false">+'P&amp;L Projections'!H4</f>
        <v>0</v>
      </c>
      <c r="J7" s="41" t="n">
        <f aca="false">+'P&amp;L Projections'!I4</f>
        <v>0</v>
      </c>
      <c r="K7" s="41" t="n">
        <f aca="false">+'P&amp;L Projections'!J4</f>
        <v>0</v>
      </c>
      <c r="L7" s="41" t="n">
        <f aca="false">+'P&amp;L Projections'!K4</f>
        <v>0</v>
      </c>
      <c r="M7" s="41" t="n">
        <f aca="false">+'P&amp;L Projections'!L4</f>
        <v>0</v>
      </c>
      <c r="N7" s="41" t="n">
        <f aca="false">+'P&amp;L Projections'!M4</f>
        <v>0</v>
      </c>
      <c r="O7" s="42"/>
      <c r="P7" s="42"/>
    </row>
    <row r="8" customFormat="false" ht="12.75" hidden="false" customHeight="false" outlineLevel="0" collapsed="false">
      <c r="A8" s="43" t="s">
        <v>5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  <c r="P8" s="42"/>
    </row>
    <row r="9" customFormat="false" ht="12.75" hidden="false" customHeight="false" outlineLevel="0" collapsed="false">
      <c r="A9" s="43" t="s">
        <v>5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42"/>
    </row>
    <row r="10" customFormat="false" ht="12.75" hidden="false" customHeight="false" outlineLevel="0" collapsed="false">
      <c r="A10" s="43" t="s">
        <v>5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2"/>
    </row>
    <row r="11" customFormat="false" ht="12.75" hidden="false" customHeight="false" outlineLevel="0" collapsed="false">
      <c r="A11" s="43" t="s">
        <v>5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2"/>
    </row>
    <row r="12" customFormat="false" ht="12.75" hidden="false" customHeight="false" outlineLevel="0" collapsed="false">
      <c r="A12" s="44" t="s">
        <v>59</v>
      </c>
      <c r="B12" s="45" t="n">
        <f aca="false">SUM(B7:B11)</f>
        <v>0</v>
      </c>
      <c r="C12" s="41" t="n">
        <f aca="false">SUM(C7:C11)</f>
        <v>0</v>
      </c>
      <c r="D12" s="41" t="n">
        <f aca="false">SUM(D7:D11)</f>
        <v>0</v>
      </c>
      <c r="E12" s="41" t="n">
        <f aca="false">SUM(E7:E11)</f>
        <v>0</v>
      </c>
      <c r="F12" s="41" t="n">
        <f aca="false">SUM(F7:F11)</f>
        <v>0</v>
      </c>
      <c r="G12" s="41" t="n">
        <f aca="false">SUM(G7:G11)</f>
        <v>0</v>
      </c>
      <c r="H12" s="41" t="n">
        <f aca="false">SUM(H7:H11)</f>
        <v>0</v>
      </c>
      <c r="I12" s="41" t="n">
        <f aca="false">SUM(I7:I11)</f>
        <v>0</v>
      </c>
      <c r="J12" s="41" t="n">
        <f aca="false">SUM(J7:J11)</f>
        <v>0</v>
      </c>
      <c r="K12" s="41" t="n">
        <f aca="false">SUM(K7:K11)</f>
        <v>0</v>
      </c>
      <c r="L12" s="41" t="n">
        <f aca="false">SUM(L7:L11)</f>
        <v>0</v>
      </c>
      <c r="M12" s="41" t="n">
        <f aca="false">SUM(M7:M11)</f>
        <v>0</v>
      </c>
      <c r="N12" s="41" t="n">
        <f aca="false">SUM(N7:N11)</f>
        <v>0</v>
      </c>
      <c r="O12" s="42"/>
      <c r="P12" s="42"/>
    </row>
    <row r="13" customFormat="false" ht="12.75" hidden="false" customHeight="false" outlineLevel="0" collapsed="false">
      <c r="A13" s="38" t="s">
        <v>6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2"/>
      <c r="P13" s="42"/>
    </row>
    <row r="14" customFormat="false" ht="12.75" hidden="false" customHeight="false" outlineLevel="0" collapsed="false">
      <c r="A14" s="28" t="s">
        <v>6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</row>
    <row r="15" customFormat="false" ht="12.75" hidden="false" customHeight="false" outlineLevel="0" collapsed="false">
      <c r="A15" s="28" t="s">
        <v>62</v>
      </c>
      <c r="B15" s="41"/>
      <c r="C15" s="41" t="n">
        <f aca="false">+'P&amp;L Projections'!B7</f>
        <v>0</v>
      </c>
      <c r="D15" s="41" t="n">
        <f aca="false">+'P&amp;L Projections'!C7</f>
        <v>0</v>
      </c>
      <c r="E15" s="41" t="n">
        <f aca="false">+'P&amp;L Projections'!D7</f>
        <v>0</v>
      </c>
      <c r="F15" s="41" t="n">
        <f aca="false">+'P&amp;L Projections'!E7</f>
        <v>0</v>
      </c>
      <c r="G15" s="41" t="n">
        <f aca="false">+'P&amp;L Projections'!F7</f>
        <v>0</v>
      </c>
      <c r="H15" s="41" t="n">
        <f aca="false">+'P&amp;L Projections'!G7</f>
        <v>0</v>
      </c>
      <c r="I15" s="41" t="n">
        <f aca="false">+'P&amp;L Projections'!H7</f>
        <v>0</v>
      </c>
      <c r="J15" s="41" t="n">
        <f aca="false">+'P&amp;L Projections'!I7</f>
        <v>0</v>
      </c>
      <c r="K15" s="41" t="n">
        <f aca="false">+'P&amp;L Projections'!J7</f>
        <v>0</v>
      </c>
      <c r="L15" s="41" t="n">
        <f aca="false">+'P&amp;L Projections'!K7</f>
        <v>0</v>
      </c>
      <c r="M15" s="41" t="n">
        <f aca="false">+'P&amp;L Projections'!L7</f>
        <v>0</v>
      </c>
      <c r="N15" s="41" t="n">
        <f aca="false">+'P&amp;L Projections'!M7</f>
        <v>0</v>
      </c>
      <c r="O15" s="42"/>
      <c r="P15" s="42"/>
    </row>
    <row r="16" customFormat="false" ht="12.75" hidden="false" customHeight="false" outlineLevel="0" collapsed="false">
      <c r="A16" s="28" t="s">
        <v>63</v>
      </c>
      <c r="B16" s="41"/>
      <c r="C16" s="41" t="n">
        <f aca="false">+'P&amp;L Projections'!B35-'P&amp;L Projections'!B32</f>
        <v>0</v>
      </c>
      <c r="D16" s="41" t="n">
        <f aca="false">+'P&amp;L Projections'!C35-'P&amp;L Projections'!C32</f>
        <v>0</v>
      </c>
      <c r="E16" s="41" t="n">
        <f aca="false">+'P&amp;L Projections'!D35-'P&amp;L Projections'!D32</f>
        <v>0</v>
      </c>
      <c r="F16" s="41" t="n">
        <f aca="false">+'P&amp;L Projections'!E35-'P&amp;L Projections'!E32</f>
        <v>0</v>
      </c>
      <c r="G16" s="41" t="n">
        <f aca="false">+'P&amp;L Projections'!F35-'P&amp;L Projections'!F32</f>
        <v>0</v>
      </c>
      <c r="H16" s="41" t="n">
        <f aca="false">+'P&amp;L Projections'!G35-'P&amp;L Projections'!G32</f>
        <v>0</v>
      </c>
      <c r="I16" s="41" t="n">
        <f aca="false">+'P&amp;L Projections'!H35-'P&amp;L Projections'!H32</f>
        <v>0</v>
      </c>
      <c r="J16" s="41" t="n">
        <f aca="false">+'P&amp;L Projections'!I35-'P&amp;L Projections'!I32</f>
        <v>0</v>
      </c>
      <c r="K16" s="41" t="n">
        <f aca="false">+'P&amp;L Projections'!J35-'P&amp;L Projections'!J32</f>
        <v>0</v>
      </c>
      <c r="L16" s="41" t="n">
        <f aca="false">+'P&amp;L Projections'!K35-'P&amp;L Projections'!K32</f>
        <v>0</v>
      </c>
      <c r="M16" s="41" t="n">
        <f aca="false">+'P&amp;L Projections'!L35-'P&amp;L Projections'!L32</f>
        <v>0</v>
      </c>
      <c r="N16" s="41" t="n">
        <f aca="false">+'P&amp;L Projections'!M35-'P&amp;L Projections'!M32</f>
        <v>0</v>
      </c>
      <c r="O16" s="42"/>
      <c r="P16" s="42"/>
    </row>
    <row r="17" customFormat="false" ht="12.75" hidden="false" customHeight="false" outlineLevel="0" collapsed="false">
      <c r="A17" s="43" t="s">
        <v>6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42"/>
    </row>
    <row r="18" customFormat="false" ht="12.75" hidden="false" customHeight="false" outlineLevel="0" collapsed="false">
      <c r="A18" s="23" t="s">
        <v>65</v>
      </c>
      <c r="B18" s="46" t="n">
        <f aca="false">SUM(B14:B17)</f>
        <v>0</v>
      </c>
      <c r="C18" s="41" t="n">
        <f aca="false">SUM(C14:C17)</f>
        <v>0</v>
      </c>
      <c r="D18" s="41" t="n">
        <f aca="false">SUM(D14:D17)</f>
        <v>0</v>
      </c>
      <c r="E18" s="41" t="n">
        <f aca="false">SUM(E14:E17)</f>
        <v>0</v>
      </c>
      <c r="F18" s="41" t="n">
        <f aca="false">SUM(F14:F17)</f>
        <v>0</v>
      </c>
      <c r="G18" s="41" t="n">
        <f aca="false">SUM(G14:G17)</f>
        <v>0</v>
      </c>
      <c r="H18" s="41" t="n">
        <f aca="false">SUM(H14:H17)</f>
        <v>0</v>
      </c>
      <c r="I18" s="41" t="n">
        <f aca="false">SUM(I14:I17)</f>
        <v>0</v>
      </c>
      <c r="J18" s="41" t="n">
        <f aca="false">SUM(J14:J17)</f>
        <v>0</v>
      </c>
      <c r="K18" s="41" t="n">
        <f aca="false">SUM(K14:K17)</f>
        <v>0</v>
      </c>
      <c r="L18" s="41" t="n">
        <f aca="false">SUM(L14:L17)</f>
        <v>0</v>
      </c>
      <c r="M18" s="41" t="n">
        <f aca="false">SUM(M14:M17)</f>
        <v>0</v>
      </c>
      <c r="N18" s="41" t="n">
        <f aca="false">SUM(N14:N17)</f>
        <v>0</v>
      </c>
      <c r="O18" s="42"/>
      <c r="P18" s="42"/>
    </row>
    <row r="19" customFormat="false" ht="12.75" hidden="false" customHeight="false" outlineLevel="0" collapsed="false">
      <c r="A19" s="23"/>
      <c r="B19" s="46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2"/>
    </row>
    <row r="20" customFormat="false" ht="12.75" hidden="false" customHeight="false" outlineLevel="0" collapsed="false">
      <c r="A20" s="23" t="s">
        <v>66</v>
      </c>
      <c r="B20" s="46" t="n">
        <f aca="false">+B12-B18</f>
        <v>0</v>
      </c>
      <c r="C20" s="41" t="n">
        <f aca="false">+C12-C18</f>
        <v>0</v>
      </c>
      <c r="D20" s="41" t="n">
        <f aca="false">+D12-D18</f>
        <v>0</v>
      </c>
      <c r="E20" s="41" t="n">
        <f aca="false">+E12-E18</f>
        <v>0</v>
      </c>
      <c r="F20" s="41" t="n">
        <f aca="false">+F12-F18</f>
        <v>0</v>
      </c>
      <c r="G20" s="41" t="n">
        <f aca="false">+G12-G18</f>
        <v>0</v>
      </c>
      <c r="H20" s="41" t="n">
        <f aca="false">+H12-H18</f>
        <v>0</v>
      </c>
      <c r="I20" s="41" t="n">
        <f aca="false">+I12-I18</f>
        <v>0</v>
      </c>
      <c r="J20" s="41" t="n">
        <f aca="false">+J12-J18</f>
        <v>0</v>
      </c>
      <c r="K20" s="41" t="n">
        <f aca="false">+K12-K18</f>
        <v>0</v>
      </c>
      <c r="L20" s="41" t="n">
        <f aca="false">+L12-L18</f>
        <v>0</v>
      </c>
      <c r="M20" s="41" t="n">
        <f aca="false">+M12-M18</f>
        <v>0</v>
      </c>
      <c r="N20" s="41" t="n">
        <f aca="false">+N12-N18</f>
        <v>0</v>
      </c>
      <c r="O20" s="42"/>
      <c r="P20" s="42"/>
    </row>
    <row r="21" customFormat="false" ht="12.75" hidden="false" customHeight="false" outlineLevel="0" collapsed="false">
      <c r="A21" s="23"/>
      <c r="B21" s="4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</row>
    <row r="22" customFormat="false" ht="12.75" hidden="false" customHeight="false" outlineLevel="0" collapsed="false">
      <c r="A22" s="44" t="s">
        <v>67</v>
      </c>
      <c r="B22" s="46" t="n">
        <f aca="false">+B20</f>
        <v>0</v>
      </c>
      <c r="C22" s="41" t="n">
        <f aca="false">+C5+C20</f>
        <v>0</v>
      </c>
      <c r="D22" s="41" t="n">
        <f aca="false">+D5+D20</f>
        <v>0</v>
      </c>
      <c r="E22" s="41" t="n">
        <f aca="false">+E5+E20</f>
        <v>0</v>
      </c>
      <c r="F22" s="41" t="n">
        <f aca="false">+F5+F20</f>
        <v>0</v>
      </c>
      <c r="G22" s="41" t="n">
        <f aca="false">+G5+G20</f>
        <v>0</v>
      </c>
      <c r="H22" s="41" t="n">
        <f aca="false">+H5+H20</f>
        <v>0</v>
      </c>
      <c r="I22" s="41" t="n">
        <f aca="false">+I5+I20</f>
        <v>0</v>
      </c>
      <c r="J22" s="41" t="n">
        <f aca="false">+J5+J20</f>
        <v>0</v>
      </c>
      <c r="K22" s="41" t="n">
        <f aca="false">+K5+K20</f>
        <v>0</v>
      </c>
      <c r="L22" s="41" t="n">
        <f aca="false">+L5+L20</f>
        <v>0</v>
      </c>
      <c r="M22" s="41" t="n">
        <f aca="false">+M5+M20</f>
        <v>0</v>
      </c>
      <c r="N22" s="41" t="n">
        <f aca="false">+N5+N20</f>
        <v>0</v>
      </c>
      <c r="O22" s="42"/>
      <c r="P22" s="42"/>
    </row>
    <row r="23" customFormat="false" ht="12.75" hidden="false" customHeight="false" outlineLevel="0" collapsed="false">
      <c r="A23" s="23"/>
      <c r="B23" s="46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2.75" hidden="false" customHeight="false" outlineLevel="0" collapsed="false">
      <c r="A25" s="47" t="s">
        <v>68</v>
      </c>
      <c r="B25" s="48"/>
      <c r="C25" s="3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2.75" hidden="false" customHeight="false" outlineLevel="0" collapsed="false">
      <c r="A26" s="42" t="s">
        <v>6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</sheetData>
  <mergeCells count="1">
    <mergeCell ref="A1:N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3:14:07Z</dcterms:created>
  <dc:creator>Charlene M. Lester</dc:creator>
  <dc:description/>
  <dc:language>en-US</dc:language>
  <cp:lastModifiedBy>Karen Dickerson</cp:lastModifiedBy>
  <cp:lastPrinted>2014-06-17T16:28:44Z</cp:lastPrinted>
  <dcterms:modified xsi:type="dcterms:W3CDTF">2023-01-03T16:07:32Z</dcterms:modified>
  <cp:revision>0</cp:revision>
  <dc:subject/>
  <dc:title/>
</cp:coreProperties>
</file>